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АЛЕКСАНДРОВСКОЙ ФЕРМЫ ПР. д.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95217.189</v>
      </c>
      <c r="D19" s="19" t="n">
        <v>965185.85</v>
      </c>
      <c r="E19" s="19" t="n">
        <v>853408.15</v>
      </c>
      <c r="F19" s="20" t="n">
        <v>427760.28</v>
      </c>
      <c r="G19" s="21" t="n">
        <f aca="false">D19+D20-C19-F19-F20</f>
        <v>-1447551.14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38360.13</v>
      </c>
      <c r="E20" s="19" t="n">
        <v>471908.24</v>
      </c>
      <c r="F20" s="20" t="n">
        <v>228119.6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92855.2</v>
      </c>
      <c r="D21" s="20" t="n">
        <v>172323.7</v>
      </c>
      <c r="E21" s="20" t="n">
        <v>180005.89</v>
      </c>
      <c r="F21" s="20" t="n">
        <v>88205.32</v>
      </c>
      <c r="G21" s="21" t="n">
        <f aca="false">D21+D22-C21-F21-F22</f>
        <v>-735373.1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82116.96</v>
      </c>
      <c r="E22" s="18" t="n">
        <v>291970.99</v>
      </c>
      <c r="F22" s="18" t="n">
        <v>108753.3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188072.389</v>
      </c>
      <c r="D24" s="26" t="n">
        <f aca="false">SUM(D19:D23)</f>
        <v>1857986.64</v>
      </c>
      <c r="E24" s="26" t="n">
        <f aca="false">SUM(E19:E23)</f>
        <v>1797293.27</v>
      </c>
      <c r="F24" s="26" t="n">
        <f aca="false">SUM(F19:F23)</f>
        <v>852838.58</v>
      </c>
      <c r="G24" s="26" t="n">
        <f aca="false">SUM(G19:G23)</f>
        <v>-2182924.32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5289.49</v>
      </c>
      <c r="D30" s="20" t="n">
        <v>82873.83</v>
      </c>
      <c r="E30" s="20" t="n">
        <v>17317.87</v>
      </c>
      <c r="F30" s="20" t="n">
        <v>85289.49</v>
      </c>
      <c r="G30" s="20" t="n">
        <f aca="false">C30-E30-F30</f>
        <v>-17317.8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83231.98</v>
      </c>
      <c r="D31" s="20" t="n">
        <v>389628.59</v>
      </c>
      <c r="E31" s="20" t="n">
        <v>104164.27</v>
      </c>
      <c r="F31" s="20" t="n">
        <v>383231.98</v>
      </c>
      <c r="G31" s="20" t="n">
        <f aca="false">C31-E31-F31</f>
        <v>-104164.2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71071.8</v>
      </c>
      <c r="D32" s="20" t="n">
        <v>270311.1</v>
      </c>
      <c r="E32" s="20" t="n">
        <v>76687.47</v>
      </c>
      <c r="F32" s="20" t="n">
        <v>275575.79</v>
      </c>
      <c r="G32" s="20" t="n">
        <f aca="false">C32-E32-F32</f>
        <v>-81191.460000000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2733.17</v>
      </c>
      <c r="D33" s="20" t="n">
        <v>71988.53</v>
      </c>
      <c r="E33" s="20" t="n">
        <v>19803.61</v>
      </c>
      <c r="F33" s="20" t="n">
        <v>72733.17</v>
      </c>
      <c r="G33" s="20" t="n">
        <f aca="false">C33-E33-F33</f>
        <v>-19803.6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036.81</v>
      </c>
      <c r="D36" s="20" t="n">
        <v>29687.16</v>
      </c>
      <c r="E36" s="20" t="n">
        <v>7454.91</v>
      </c>
      <c r="F36" s="20" t="n">
        <v>30036.81</v>
      </c>
      <c r="G36" s="20" t="n">
        <f aca="false">C36-E36-F36</f>
        <v>-7454.9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7554.16</v>
      </c>
      <c r="D37" s="20" t="n">
        <v>27042.38</v>
      </c>
      <c r="E37" s="20" t="n">
        <v>4190.98</v>
      </c>
      <c r="F37" s="20" t="n">
        <v>27554.16</v>
      </c>
      <c r="G37" s="20" t="n">
        <f aca="false">C37-E37-F37</f>
        <v>-4190.9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3881.87</v>
      </c>
      <c r="D38" s="20" t="n">
        <v>22644.41</v>
      </c>
      <c r="E38" s="20" t="n">
        <v>9030.35</v>
      </c>
      <c r="F38" s="20" t="n">
        <v>23881.87</v>
      </c>
      <c r="G38" s="20" t="n">
        <f aca="false">C38-E38-F38</f>
        <v>-9030.3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6048.51</v>
      </c>
      <c r="D40" s="20" t="n">
        <v>67457.58</v>
      </c>
      <c r="E40" s="20" t="n">
        <v>23962.5</v>
      </c>
      <c r="F40" s="20" t="n">
        <v>76048.51</v>
      </c>
      <c r="G40" s="20" t="n">
        <f aca="false">C40-E40-F40</f>
        <v>-23962.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6691.42</v>
      </c>
      <c r="D41" s="20" t="n">
        <v>32520.78</v>
      </c>
      <c r="E41" s="20" t="n">
        <v>11300.49</v>
      </c>
      <c r="F41" s="20" t="n">
        <v>36691.42</v>
      </c>
      <c r="G41" s="20" t="n">
        <f aca="false">C41-E41-F41</f>
        <v>-11300.4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550.78</v>
      </c>
      <c r="D44" s="20" t="n">
        <v>729.63</v>
      </c>
      <c r="E44" s="20" t="n">
        <v>13</v>
      </c>
      <c r="F44" s="20" t="n">
        <v>550.78</v>
      </c>
      <c r="G44" s="20" t="n">
        <f aca="false">C44-E44-F44</f>
        <v>-13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07089.99</v>
      </c>
      <c r="D45" s="32" t="n">
        <f aca="false">SUM(D30:D44)</f>
        <v>994883.99</v>
      </c>
      <c r="E45" s="32" t="n">
        <f aca="false">SUM(E30:E44)</f>
        <v>273925.45</v>
      </c>
      <c r="F45" s="32" t="n">
        <f aca="false">SUM(F30:F44)</f>
        <v>1011593.98</v>
      </c>
      <c r="G45" s="32" t="n">
        <f aca="false">SUM(G30:G44)</f>
        <v>-278429.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00572.88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3618.91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253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01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603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70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952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75575.7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126764.0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865076.6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792177.2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72899.3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37Z</dcterms:created>
  <dc:creator>Пользователь Windows</dc:creator>
  <dc:description/>
  <dc:language>en-US</dc:language>
  <cp:lastModifiedBy>Пользователь Windows</cp:lastModifiedBy>
  <dcterms:modified xsi:type="dcterms:W3CDTF">2017-03-29T21:22:37Z</dcterms:modified>
  <cp:revision>0</cp:revision>
  <dc:subject/>
  <dc:title/>
</cp:coreProperties>
</file>